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ure Tungsten Filament Characteristics</t>
  </si>
  <si>
    <t xml:space="preserve">29/12/2005</t>
  </si>
  <si>
    <t xml:space="preserve">Input Variables</t>
  </si>
  <si>
    <t xml:space="preserve">Wire diameter D (cm)</t>
  </si>
  <si>
    <t xml:space="preserve">Wire length L (cm)</t>
  </si>
  <si>
    <t xml:space="preserve">(W) density (g/cm^3)</t>
  </si>
  <si>
    <t xml:space="preserve">Filament Current, Voltage &amp; Power</t>
  </si>
  <si>
    <t xml:space="preserve">Temp
(K)</t>
  </si>
  <si>
    <t xml:space="preserve">A/(D^3/2)
*</t>
  </si>
  <si>
    <t xml:space="preserve">(1000 V D^0.5)/L
*</t>
  </si>
  <si>
    <t xml:space="preserve">Current
(A)</t>
  </si>
  <si>
    <t xml:space="preserve">Voltage
(V)</t>
  </si>
  <si>
    <t xml:space="preserve">Power
(W)</t>
  </si>
  <si>
    <t xml:space="preserve">Filament Life</t>
  </si>
  <si>
    <t xml:space="preserve">pi M / (L D)
*</t>
  </si>
  <si>
    <t xml:space="preserve">M / (L D)
</t>
  </si>
  <si>
    <t xml:space="preserve">Evaporation rate
(g/sec)</t>
  </si>
  <si>
    <t xml:space="preserve">Initial Mass
(g)</t>
  </si>
  <si>
    <t xml:space="preserve">Time to 10% loss
(hours)</t>
  </si>
  <si>
    <t xml:space="preserve">Emission Current</t>
  </si>
  <si>
    <t xml:space="preserve">I/(L D)
*</t>
  </si>
  <si>
    <t xml:space="preserve">I
(mA)</t>
  </si>
  <si>
    <t xml:space="preserve">* Jones &amp; Langmu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E+00"/>
    <numFmt numFmtId="168" formatCode="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2"/>
      <c r="C4" s="3" t="n">
        <v>0.0025</v>
      </c>
      <c r="D4" s="4"/>
      <c r="E4" s="4"/>
    </row>
    <row r="5" customFormat="false" ht="12.75" hidden="false" customHeight="false" outlineLevel="0" collapsed="false">
      <c r="A5" s="1" t="s">
        <v>4</v>
      </c>
      <c r="B5" s="2"/>
      <c r="C5" s="3" t="n">
        <v>1.8</v>
      </c>
      <c r="D5" s="4"/>
      <c r="E5" s="4"/>
    </row>
    <row r="6" customFormat="false" ht="12.75" hidden="false" customHeight="false" outlineLevel="0" collapsed="false">
      <c r="A6" s="1" t="s">
        <v>5</v>
      </c>
      <c r="B6" s="2"/>
      <c r="C6" s="3" t="n">
        <v>19.3</v>
      </c>
    </row>
    <row r="8" customFormat="false" ht="12.75" hidden="false" customHeight="false" outlineLevel="0" collapsed="false">
      <c r="A8" s="0" t="s">
        <v>6</v>
      </c>
    </row>
    <row r="9" customFormat="false" ht="25.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3" t="n">
        <v>2400</v>
      </c>
      <c r="B10" s="3" t="n">
        <v>1422</v>
      </c>
      <c r="C10" s="3" t="n">
        <v>127.5</v>
      </c>
      <c r="D10" s="6" t="n">
        <f aca="false">B10*$C$4^1.5</f>
        <v>0.17775</v>
      </c>
      <c r="E10" s="7" t="n">
        <f aca="false">(0.001*C10*$C$5)/$C$4^0.5</f>
        <v>4.59</v>
      </c>
      <c r="F10" s="6" t="n">
        <f aca="false">D10*E10</f>
        <v>0.8158725</v>
      </c>
    </row>
    <row r="11" customFormat="false" ht="12.75" hidden="false" customHeight="false" outlineLevel="0" collapsed="false">
      <c r="A11" s="3" t="n">
        <v>2500</v>
      </c>
      <c r="B11" s="3" t="n">
        <v>1526</v>
      </c>
      <c r="C11" s="3" t="n">
        <v>143.6</v>
      </c>
      <c r="D11" s="6" t="n">
        <f aca="false">B11*$C$4^1.5</f>
        <v>0.19075</v>
      </c>
      <c r="E11" s="7" t="n">
        <f aca="false">(0.001*C11*$C$5)/$C$4^0.5</f>
        <v>5.1696</v>
      </c>
      <c r="F11" s="6" t="n">
        <f aca="false">D11*E11</f>
        <v>0.9861012</v>
      </c>
    </row>
    <row r="12" customFormat="false" ht="12.75" hidden="false" customHeight="false" outlineLevel="0" collapsed="false">
      <c r="A12" s="3" t="n">
        <v>2600</v>
      </c>
      <c r="B12" s="3" t="n">
        <v>1632</v>
      </c>
      <c r="C12" s="3" t="n">
        <v>161.1</v>
      </c>
      <c r="D12" s="6" t="n">
        <f aca="false">B12*$C$4^1.5</f>
        <v>0.204</v>
      </c>
      <c r="E12" s="7" t="n">
        <f aca="false">(0.001*C12*$C$5)/$C$4^0.5</f>
        <v>5.7996</v>
      </c>
      <c r="F12" s="6" t="n">
        <f aca="false">D12*E12</f>
        <v>1.1831184</v>
      </c>
    </row>
    <row r="13" customFormat="false" ht="12.75" hidden="false" customHeight="false" outlineLevel="0" collapsed="false">
      <c r="A13" s="3" t="n">
        <v>2700</v>
      </c>
      <c r="B13" s="3" t="n">
        <v>1741</v>
      </c>
      <c r="C13" s="3" t="n">
        <v>179.7</v>
      </c>
      <c r="D13" s="6" t="n">
        <f aca="false">B13*$C$4^1.5</f>
        <v>0.217625</v>
      </c>
      <c r="E13" s="7" t="n">
        <f aca="false">(0.001*C13*$C$5)/$C$4^0.5</f>
        <v>6.4692</v>
      </c>
      <c r="F13" s="6" t="n">
        <f aca="false">D13*E13</f>
        <v>1.40785965</v>
      </c>
    </row>
    <row r="14" customFormat="false" ht="12.75" hidden="false" customHeight="false" outlineLevel="0" collapsed="false">
      <c r="A14" s="3" t="n">
        <v>2800</v>
      </c>
      <c r="B14" s="3" t="n">
        <v>1849</v>
      </c>
      <c r="C14" s="3" t="n">
        <v>199.5</v>
      </c>
      <c r="D14" s="6" t="n">
        <f aca="false">B14*$C$4^1.5</f>
        <v>0.231125</v>
      </c>
      <c r="E14" s="7" t="n">
        <f aca="false">(0.001*C14*$C$5)/$C$4^0.5</f>
        <v>7.182</v>
      </c>
      <c r="F14" s="6" t="n">
        <f aca="false">D14*E14</f>
        <v>1.65993975</v>
      </c>
    </row>
    <row r="15" customFormat="false" ht="12.75" hidden="false" customHeight="false" outlineLevel="0" collapsed="false">
      <c r="A15" s="3" t="n">
        <v>2900</v>
      </c>
      <c r="B15" s="3" t="n">
        <v>1961</v>
      </c>
      <c r="C15" s="3" t="n">
        <v>220.6</v>
      </c>
      <c r="D15" s="6" t="n">
        <f aca="false">B15*$C$4^1.5</f>
        <v>0.245125</v>
      </c>
      <c r="E15" s="7" t="n">
        <f aca="false">(0.001*C15*$C$5)/$C$4^0.5</f>
        <v>7.9416</v>
      </c>
      <c r="F15" s="6" t="n">
        <f aca="false">D15*E15</f>
        <v>1.9466847</v>
      </c>
    </row>
    <row r="17" customFormat="false" ht="12.75" hidden="false" customHeight="false" outlineLevel="0" collapsed="false">
      <c r="A17" s="0" t="s">
        <v>13</v>
      </c>
    </row>
    <row r="18" customFormat="false" ht="38.25" hidden="false" customHeight="false" outlineLevel="0" collapsed="false">
      <c r="A18" s="5" t="s">
        <v>7</v>
      </c>
      <c r="B18" s="5" t="s">
        <v>14</v>
      </c>
      <c r="C18" s="5" t="s">
        <v>15</v>
      </c>
      <c r="D18" s="5" t="s">
        <v>16</v>
      </c>
      <c r="E18" s="5" t="s">
        <v>17</v>
      </c>
      <c r="F18" s="5" t="s">
        <v>18</v>
      </c>
    </row>
    <row r="19" customFormat="false" ht="12.75" hidden="false" customHeight="false" outlineLevel="0" collapsed="false">
      <c r="A19" s="3" t="n">
        <v>2400</v>
      </c>
      <c r="B19" s="8" t="n">
        <v>1.37E-009</v>
      </c>
      <c r="C19" s="8" t="n">
        <f aca="false">B19/PI()</f>
        <v>4.36084544071793E-010</v>
      </c>
      <c r="D19" s="8" t="n">
        <f aca="false">C19*$C$4*$C$5</f>
        <v>1.96238044832307E-012</v>
      </c>
      <c r="E19" s="8" t="n">
        <f aca="false">PI()*($C$4/2)^2*$C$5*$C$6</f>
        <v>0.000170529576227671</v>
      </c>
      <c r="F19" s="9" t="n">
        <f aca="false">((E19/10)/D19)/3600</f>
        <v>2413.87070332807</v>
      </c>
    </row>
    <row r="20" customFormat="false" ht="12.75" hidden="false" customHeight="false" outlineLevel="0" collapsed="false">
      <c r="A20" s="3" t="n">
        <v>2500</v>
      </c>
      <c r="B20" s="8" t="n">
        <v>6.36E-009</v>
      </c>
      <c r="C20" s="8" t="n">
        <f aca="false">B20/PI()</f>
        <v>2.02445087612891E-009</v>
      </c>
      <c r="D20" s="8" t="n">
        <f aca="false">C20*$C$4*$C$5</f>
        <v>9.11002894258009E-012</v>
      </c>
      <c r="E20" s="8" t="n">
        <f aca="false">PI()*($C$4/2)^2*$C$5*$C$6</f>
        <v>0.000170529576227671</v>
      </c>
      <c r="F20" s="9" t="n">
        <f aca="false">((E20/10)/D20)/3600</f>
        <v>519.969003704317</v>
      </c>
    </row>
    <row r="21" customFormat="false" ht="12.75" hidden="false" customHeight="false" outlineLevel="0" collapsed="false">
      <c r="A21" s="3" t="n">
        <v>2600</v>
      </c>
      <c r="B21" s="8" t="n">
        <v>2.76E-008</v>
      </c>
      <c r="C21" s="8" t="n">
        <f aca="false">B21/PI()</f>
        <v>8.78535285867262E-009</v>
      </c>
      <c r="D21" s="8" t="n">
        <f aca="false">C21*$C$4*$C$5</f>
        <v>3.95340878640268E-011</v>
      </c>
      <c r="E21" s="8" t="n">
        <f aca="false">PI()*($C$4/2)^2*$C$5*$C$6</f>
        <v>0.000170529576227671</v>
      </c>
      <c r="F21" s="9" t="n">
        <f aca="false">((E21/10)/D21)/3600</f>
        <v>119.818944331864</v>
      </c>
    </row>
    <row r="22" customFormat="false" ht="12.75" hidden="false" customHeight="false" outlineLevel="0" collapsed="false">
      <c r="A22" s="3" t="n">
        <v>2700</v>
      </c>
      <c r="B22" s="8" t="n">
        <v>9.95E-008</v>
      </c>
      <c r="C22" s="8" t="n">
        <f aca="false">B22/PI()</f>
        <v>3.16718336752872E-008</v>
      </c>
      <c r="D22" s="8" t="n">
        <f aca="false">C22*$C$4*$C$5</f>
        <v>1.42523251538792E-010</v>
      </c>
      <c r="E22" s="8" t="n">
        <f aca="false">PI()*($C$4/2)^2*$C$5*$C$6</f>
        <v>0.000170529576227671</v>
      </c>
      <c r="F22" s="9" t="n">
        <f aca="false">((E22/10)/D22)/3600</f>
        <v>33.2362096840146</v>
      </c>
    </row>
    <row r="23" customFormat="false" ht="12.75" hidden="false" customHeight="false" outlineLevel="0" collapsed="false">
      <c r="A23" s="3" t="n">
        <v>2800</v>
      </c>
      <c r="B23" s="8" t="n">
        <v>3.51E-007</v>
      </c>
      <c r="C23" s="8" t="n">
        <f aca="false">B23/PI()</f>
        <v>1.11726770050511E-007</v>
      </c>
      <c r="D23" s="8" t="n">
        <f aca="false">C23*$C$4*$C$5</f>
        <v>5.02770465227298E-010</v>
      </c>
      <c r="E23" s="8" t="n">
        <f aca="false">PI()*($C$4/2)^2*$C$5*$C$6</f>
        <v>0.000170529576227671</v>
      </c>
      <c r="F23" s="9" t="n">
        <f aca="false">((E23/10)/D23)/3600</f>
        <v>9.42166057994147</v>
      </c>
    </row>
    <row r="24" customFormat="false" ht="12.75" hidden="false" customHeight="false" outlineLevel="0" collapsed="false">
      <c r="A24" s="3" t="n">
        <v>2900</v>
      </c>
      <c r="B24" s="8" t="n">
        <v>1.08E-006</v>
      </c>
      <c r="C24" s="8" t="n">
        <f aca="false">B24/PI()</f>
        <v>3.43774677078494E-007</v>
      </c>
      <c r="D24" s="8" t="n">
        <f aca="false">C24*$C$4*$C$5</f>
        <v>1.54698604685322E-009</v>
      </c>
      <c r="E24" s="8" t="n">
        <f aca="false">PI()*($C$4/2)^2*$C$5*$C$6</f>
        <v>0.000170529576227671</v>
      </c>
      <c r="F24" s="9" t="n">
        <f aca="false">((E24/10)/D24)/3600</f>
        <v>3.06203968848098</v>
      </c>
    </row>
    <row r="26" customFormat="false" ht="12.75" hidden="false" customHeight="false" outlineLevel="0" collapsed="false">
      <c r="A26" s="0" t="s">
        <v>19</v>
      </c>
    </row>
    <row r="27" customFormat="false" ht="25.5" hidden="false" customHeight="false" outlineLevel="0" collapsed="false">
      <c r="A27" s="5" t="s">
        <v>7</v>
      </c>
      <c r="B27" s="5" t="s">
        <v>20</v>
      </c>
      <c r="C27" s="5" t="s">
        <v>21</v>
      </c>
      <c r="E27" s="10"/>
    </row>
    <row r="28" customFormat="false" ht="12.75" hidden="false" customHeight="false" outlineLevel="0" collapsed="false">
      <c r="A28" s="3" t="n">
        <v>2400</v>
      </c>
      <c r="B28" s="3" t="n">
        <v>0.364</v>
      </c>
      <c r="C28" s="11" t="n">
        <f aca="false">B28*$C$4*$C$5*1000</f>
        <v>1.638</v>
      </c>
      <c r="E28" s="4"/>
    </row>
    <row r="29" customFormat="false" ht="12.75" hidden="false" customHeight="false" outlineLevel="0" collapsed="false">
      <c r="A29" s="3" t="n">
        <v>2500</v>
      </c>
      <c r="B29" s="3" t="n">
        <v>0.935</v>
      </c>
      <c r="C29" s="11" t="n">
        <f aca="false">B29*$C$4*$C$5*1000</f>
        <v>4.2075</v>
      </c>
      <c r="E29" s="4"/>
    </row>
    <row r="30" customFormat="false" ht="12.75" hidden="false" customHeight="false" outlineLevel="0" collapsed="false">
      <c r="A30" s="3" t="n">
        <v>2600</v>
      </c>
      <c r="B30" s="3" t="n">
        <v>2.25</v>
      </c>
      <c r="C30" s="11" t="n">
        <f aca="false">B30*$C$4*$C$5*1000</f>
        <v>10.125</v>
      </c>
      <c r="E30" s="4"/>
    </row>
    <row r="31" customFormat="false" ht="12.75" hidden="false" customHeight="false" outlineLevel="0" collapsed="false">
      <c r="A31" s="3" t="n">
        <v>2700</v>
      </c>
      <c r="B31" s="3" t="n">
        <v>5.12</v>
      </c>
      <c r="C31" s="11" t="n">
        <f aca="false">B31*$C$4*$C$5*1000</f>
        <v>23.04</v>
      </c>
      <c r="E31" s="4"/>
    </row>
    <row r="32" customFormat="false" ht="12.75" hidden="false" customHeight="false" outlineLevel="0" collapsed="false">
      <c r="A32" s="3" t="n">
        <v>2800</v>
      </c>
      <c r="B32" s="3" t="n">
        <v>11.11</v>
      </c>
      <c r="C32" s="11" t="n">
        <f aca="false">B32*$C$4*$C$5*1000</f>
        <v>49.995</v>
      </c>
      <c r="E32" s="4"/>
    </row>
    <row r="33" customFormat="false" ht="12.75" hidden="false" customHeight="false" outlineLevel="0" collapsed="false">
      <c r="A33" s="3" t="n">
        <v>2900</v>
      </c>
      <c r="B33" s="3" t="n">
        <v>22.95</v>
      </c>
      <c r="C33" s="11" t="n">
        <f aca="false">B33*$C$4*$C$5*1000</f>
        <v>103.275</v>
      </c>
      <c r="E33" s="4"/>
    </row>
    <row r="34" customFormat="false" ht="12.75" hidden="false" customHeight="false" outlineLevel="0" collapsed="false">
      <c r="A34" s="4"/>
      <c r="B34" s="12"/>
      <c r="C34" s="13"/>
      <c r="D34" s="4"/>
      <c r="E34" s="4"/>
      <c r="F34" s="14"/>
    </row>
    <row r="35" customFormat="false" ht="12.75" hidden="false" customHeight="false" outlineLevel="0" collapsed="false">
      <c r="A3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5:33:55Z</dcterms:created>
  <dc:creator>Robert Hunt</dc:creator>
  <dc:description/>
  <dc:language>en-US</dc:language>
  <cp:lastModifiedBy>Robert Hunt</cp:lastModifiedBy>
  <cp:lastPrinted>2005-12-29T19:45:56Z</cp:lastPrinted>
  <cp:revision>0</cp:revision>
  <dc:subject/>
  <dc:title>Pure Tungsten Filament Characteristics</dc:title>
</cp:coreProperties>
</file>